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udzielone w 2012 roku z budżetu Gminy Pionki podmiotom należącym i nie należącym do sektora finansów publicznych
</t>
  </si>
  <si>
    <t xml:space="preserve">Załącznik Nr 1            do uchwały budżetowej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Województwo Mazowieckie</t>
  </si>
  <si>
    <t xml:space="preserve">Gmina Miasto Pionki</t>
  </si>
  <si>
    <t xml:space="preserve">Gminna Biblioteka Publiczna w Jedlni</t>
  </si>
  <si>
    <t xml:space="preserve">Ogółem</t>
  </si>
  <si>
    <t xml:space="preserve">Przewodniczący Rady Gminy </t>
  </si>
  <si>
    <t xml:space="preserve">Tomasz Wojciech Wró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4</v>
      </c>
      <c r="B6" s="9"/>
      <c r="C6" s="9"/>
      <c r="D6" s="9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1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4" t="n">
        <v>24750</v>
      </c>
      <c r="I7" s="15" t="n">
        <f aca="false">H7</f>
        <v>24750</v>
      </c>
    </row>
    <row r="8" customFormat="false" ht="30" hidden="false" customHeight="true" outlineLevel="0" collapsed="false">
      <c r="A8" s="16" t="n">
        <v>2</v>
      </c>
      <c r="B8" s="16" t="n">
        <v>801</v>
      </c>
      <c r="C8" s="16" t="n">
        <v>80104</v>
      </c>
      <c r="D8" s="16" t="n">
        <v>2310</v>
      </c>
      <c r="E8" s="12" t="s">
        <v>17</v>
      </c>
      <c r="F8" s="17"/>
      <c r="G8" s="13"/>
      <c r="H8" s="14" t="n">
        <v>431000</v>
      </c>
      <c r="I8" s="15" t="n">
        <f aca="false">H8</f>
        <v>431000</v>
      </c>
    </row>
    <row r="9" customFormat="false" ht="30" hidden="false" customHeight="true" outlineLevel="0" collapsed="false">
      <c r="A9" s="16" t="n">
        <v>3</v>
      </c>
      <c r="B9" s="16" t="n">
        <v>921</v>
      </c>
      <c r="C9" s="16" t="n">
        <v>92116</v>
      </c>
      <c r="D9" s="16" t="n">
        <v>2480</v>
      </c>
      <c r="E9" s="18" t="s">
        <v>18</v>
      </c>
      <c r="F9" s="19" t="n">
        <v>143000</v>
      </c>
      <c r="G9" s="13"/>
      <c r="H9" s="14"/>
      <c r="I9" s="15" t="n">
        <f aca="false">F9</f>
        <v>143000</v>
      </c>
    </row>
    <row r="10" customFormat="false" ht="30" hidden="false" customHeight="true" outlineLevel="0" collapsed="false">
      <c r="A10" s="20" t="s">
        <v>19</v>
      </c>
      <c r="B10" s="20"/>
      <c r="C10" s="20"/>
      <c r="D10" s="20"/>
      <c r="E10" s="20"/>
      <c r="F10" s="21" t="n">
        <f aca="false">F9</f>
        <v>143000</v>
      </c>
      <c r="G10" s="22"/>
      <c r="H10" s="21" t="n">
        <f aca="false">SUM(H7:H8)</f>
        <v>455750</v>
      </c>
      <c r="I10" s="15" t="n">
        <f aca="false">F10+G10+H10</f>
        <v>598750</v>
      </c>
    </row>
    <row r="12" customFormat="false" ht="12.75" hidden="false" customHeight="false" outlineLevel="0" collapsed="false">
      <c r="A12" s="23"/>
    </row>
    <row r="15" customFormat="false" ht="12.75" hidden="false" customHeight="false" outlineLevel="0" collapsed="false">
      <c r="H15" s="0" t="s">
        <v>20</v>
      </c>
    </row>
    <row r="16" customFormat="false" ht="12.75" hidden="false" customHeight="false" outlineLevel="0" collapsed="false">
      <c r="H16" s="0" t="s">
        <v>21</v>
      </c>
    </row>
  </sheetData>
  <mergeCells count="10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1-25T13:35:38Z</cp:lastPrinted>
  <dcterms:modified xsi:type="dcterms:W3CDTF">2012-01-25T1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